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n data" sheetId="1" state="visible" r:id="rId2"/>
  </sheets>
  <definedNames>
    <definedName function="false" hidden="false" localSheetId="0" name="_xlnm.Print_Area" vbProcedure="false">'Rain data'!$A$1:$O$61</definedName>
    <definedName function="false" hidden="false" localSheetId="0" name="Excel_BuiltIn__FilterDatabase" vbProcedure="false">'Rain data'!$H$3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Historical Rainfall Data at LAX Meterological Station from 1947 to 2001</t>
  </si>
  <si>
    <t xml:space="preserve">Storm
Year*</t>
  </si>
  <si>
    <t xml:space="preserve">Rain
Days</t>
  </si>
  <si>
    <t xml:space="preserve">Percentile</t>
  </si>
  <si>
    <t xml:space="preserve">Wet
Days**</t>
  </si>
  <si>
    <t xml:space="preserve">Rain (in)</t>
  </si>
  <si>
    <t xml:space="preserve">Dry
Days***</t>
  </si>
  <si>
    <t xml:space="preserve">* A storm year is defined as November 1 to October 31 to be consistent with the periods specified in AB411.</t>
  </si>
  <si>
    <t xml:space="preserve">** A wet day is defined as a day with a 0.1" of rain or more plus the 3 days following the rain event.</t>
  </si>
  <si>
    <t xml:space="preserve">*** A dry day is defined as a non-wet da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41"/>
    <col collapsed="false" customWidth="true" hidden="false" outlineLevel="0" max="3" min="3" style="0" width="11.56"/>
    <col collapsed="false" customWidth="true" hidden="false" outlineLevel="0" max="4" min="4" style="0" width="1.7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11.56"/>
    <col collapsed="false" customWidth="true" hidden="false" outlineLevel="0" max="8" min="8" style="0" width="1.7"/>
    <col collapsed="false" customWidth="true" hidden="false" outlineLevel="0" max="9" min="9" style="0" width="7.56"/>
    <col collapsed="false" customWidth="true" hidden="false" outlineLevel="0" max="10" min="10" style="0" width="9.85"/>
    <col collapsed="false" customWidth="true" hidden="false" outlineLevel="0" max="11" min="11" style="0" width="11.56"/>
    <col collapsed="false" customWidth="true" hidden="false" outlineLevel="0" max="12" min="12" style="0" width="1.7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5" min="15" style="0" width="11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N2" s="2"/>
    </row>
    <row r="3" customFormat="false" ht="26.2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6" t="s">
        <v>1</v>
      </c>
      <c r="F3" s="4" t="s">
        <v>4</v>
      </c>
      <c r="G3" s="5" t="s">
        <v>3</v>
      </c>
      <c r="H3" s="5"/>
      <c r="I3" s="6" t="s">
        <v>1</v>
      </c>
      <c r="J3" s="5" t="s">
        <v>5</v>
      </c>
      <c r="K3" s="5" t="s">
        <v>3</v>
      </c>
      <c r="L3" s="5"/>
      <c r="M3" s="6" t="s">
        <v>1</v>
      </c>
      <c r="N3" s="7" t="s">
        <v>6</v>
      </c>
      <c r="O3" s="8" t="s">
        <v>3</v>
      </c>
    </row>
    <row r="4" customFormat="false" ht="12.75" hidden="false" customHeight="false" outlineLevel="0" collapsed="false">
      <c r="A4" s="9" t="n">
        <v>1983</v>
      </c>
      <c r="B4" s="10" t="n">
        <v>70</v>
      </c>
      <c r="C4" s="11" t="n">
        <f aca="false">PERCENTRANK($B$4:$B$57,B4)</f>
        <v>1</v>
      </c>
      <c r="D4" s="12"/>
      <c r="E4" s="13" t="n">
        <v>1983</v>
      </c>
      <c r="F4" s="10" t="n">
        <v>118</v>
      </c>
      <c r="G4" s="11" t="n">
        <f aca="false">PERCENTRANK($F$4:$F$57,F4)</f>
        <v>1</v>
      </c>
      <c r="H4" s="12"/>
      <c r="I4" s="13" t="n">
        <v>1998</v>
      </c>
      <c r="J4" s="10" t="n">
        <v>30.79</v>
      </c>
      <c r="K4" s="11" t="n">
        <f aca="false">PERCENTRANK($J$4:$J$57,J4)</f>
        <v>1</v>
      </c>
      <c r="L4" s="11"/>
      <c r="M4" s="13" t="n">
        <v>1983</v>
      </c>
      <c r="N4" s="14" t="n">
        <v>247</v>
      </c>
      <c r="O4" s="15" t="n">
        <f aca="false">PERCENTRANK($N$4:$N$57,N4)</f>
        <v>0</v>
      </c>
    </row>
    <row r="5" customFormat="false" ht="12.75" hidden="false" customHeight="false" outlineLevel="0" collapsed="false">
      <c r="A5" s="16" t="n">
        <v>1998</v>
      </c>
      <c r="B5" s="17" t="n">
        <v>58</v>
      </c>
      <c r="C5" s="18" t="n">
        <f aca="false">PERCENTRANK($B$4:$B$57,B5)</f>
        <v>0.981</v>
      </c>
      <c r="D5" s="19"/>
      <c r="E5" s="20" t="n">
        <v>1998</v>
      </c>
      <c r="F5" s="17" t="n">
        <v>110</v>
      </c>
      <c r="G5" s="18" t="n">
        <f aca="false">PERCENTRANK($F$4:$F$57,F5)</f>
        <v>0.981</v>
      </c>
      <c r="H5" s="19"/>
      <c r="I5" s="20" t="n">
        <v>1983</v>
      </c>
      <c r="J5" s="17" t="n">
        <v>28.75</v>
      </c>
      <c r="K5" s="18" t="n">
        <f aca="false">PERCENTRANK($J$4:$J$57,J5)</f>
        <v>0.981</v>
      </c>
      <c r="L5" s="18"/>
      <c r="M5" s="20" t="n">
        <v>1998</v>
      </c>
      <c r="N5" s="21" t="n">
        <v>255</v>
      </c>
      <c r="O5" s="22" t="n">
        <f aca="false">PERCENTRANK($N$4:$N$57,N5)</f>
        <v>0.0189</v>
      </c>
    </row>
    <row r="6" customFormat="false" ht="12.75" hidden="false" customHeight="false" outlineLevel="0" collapsed="false">
      <c r="A6" s="16" t="n">
        <v>1978</v>
      </c>
      <c r="B6" s="17" t="n">
        <v>49</v>
      </c>
      <c r="C6" s="18" t="n">
        <f aca="false">PERCENTRANK($B$4:$B$57,B6)</f>
        <v>0.962</v>
      </c>
      <c r="D6" s="19"/>
      <c r="E6" s="20" t="n">
        <v>1978</v>
      </c>
      <c r="F6" s="17" t="n">
        <v>80</v>
      </c>
      <c r="G6" s="18" t="n">
        <f aca="false">PERCENTRANK($F$4:$F$57,F6)</f>
        <v>0.962</v>
      </c>
      <c r="H6" s="19"/>
      <c r="I6" s="20" t="n">
        <v>1978</v>
      </c>
      <c r="J6" s="17" t="n">
        <v>26.51</v>
      </c>
      <c r="K6" s="18" t="n">
        <f aca="false">PERCENTRANK($J$4:$J$57,J6)</f>
        <v>0.962</v>
      </c>
      <c r="L6" s="18"/>
      <c r="M6" s="20" t="n">
        <v>1978</v>
      </c>
      <c r="N6" s="21" t="n">
        <v>285</v>
      </c>
      <c r="O6" s="22" t="n">
        <f aca="false">PERCENTRANK($N$4:$N$57,N6)</f>
        <v>0.0377</v>
      </c>
    </row>
    <row r="7" customFormat="false" ht="12.75" hidden="false" customHeight="false" outlineLevel="0" collapsed="false">
      <c r="A7" s="23" t="n">
        <v>1957</v>
      </c>
      <c r="B7" s="17" t="n">
        <v>47</v>
      </c>
      <c r="C7" s="24" t="n">
        <f aca="false">PERCENTRANK($B$4:$B$57,B7)</f>
        <v>0.925</v>
      </c>
      <c r="D7" s="19"/>
      <c r="E7" s="17" t="n">
        <v>1995</v>
      </c>
      <c r="F7" s="17" t="n">
        <v>78</v>
      </c>
      <c r="G7" s="18" t="n">
        <f aca="false">PERCENTRANK($F$4:$F$57,F7)</f>
        <v>0.943</v>
      </c>
      <c r="H7" s="19"/>
      <c r="I7" s="25" t="n">
        <v>1993</v>
      </c>
      <c r="J7" s="25" t="n">
        <v>22.93</v>
      </c>
      <c r="K7" s="26" t="n">
        <f aca="false">PERCENTRANK($J$4:$J$57,J7)</f>
        <v>0.943</v>
      </c>
      <c r="L7" s="26"/>
      <c r="M7" s="17" t="n">
        <v>1995</v>
      </c>
      <c r="N7" s="21" t="n">
        <v>287</v>
      </c>
      <c r="O7" s="22" t="n">
        <f aca="false">PERCENTRANK($N$4:$N$57,N7)</f>
        <v>0.0566</v>
      </c>
    </row>
    <row r="8" customFormat="false" ht="12.75" hidden="false" customHeight="false" outlineLevel="0" collapsed="false">
      <c r="A8" s="23" t="n">
        <v>1958</v>
      </c>
      <c r="B8" s="17" t="n">
        <v>47</v>
      </c>
      <c r="C8" s="24" t="n">
        <f aca="false">PERCENTRANK($B$4:$B$57,B8)</f>
        <v>0.925</v>
      </c>
      <c r="D8" s="19"/>
      <c r="E8" s="17" t="n">
        <v>1979</v>
      </c>
      <c r="F8" s="17" t="n">
        <v>77</v>
      </c>
      <c r="G8" s="18" t="n">
        <f aca="false">PERCENTRANK($F$4:$F$57,F8)</f>
        <v>0.925</v>
      </c>
      <c r="H8" s="19"/>
      <c r="I8" s="17" t="n">
        <v>1995</v>
      </c>
      <c r="J8" s="17" t="n">
        <v>22.73</v>
      </c>
      <c r="K8" s="18" t="n">
        <f aca="false">PERCENTRANK($J$4:$J$57,J8)</f>
        <v>0.925</v>
      </c>
      <c r="L8" s="18"/>
      <c r="M8" s="20" t="n">
        <v>1979</v>
      </c>
      <c r="N8" s="21" t="n">
        <v>288</v>
      </c>
      <c r="O8" s="22" t="n">
        <f aca="false">PERCENTRANK($N$4:$N$57,N8)</f>
        <v>0.0755</v>
      </c>
    </row>
    <row r="9" customFormat="false" ht="12.75" hidden="false" customHeight="false" outlineLevel="0" collapsed="false">
      <c r="A9" s="23" t="n">
        <v>1979</v>
      </c>
      <c r="B9" s="17" t="n">
        <v>44</v>
      </c>
      <c r="C9" s="18" t="n">
        <f aca="false">PERCENTRANK($B$4:$B$57,B9)</f>
        <v>0.868</v>
      </c>
      <c r="D9" s="27"/>
      <c r="E9" s="25" t="n">
        <v>1993</v>
      </c>
      <c r="F9" s="25" t="n">
        <v>75</v>
      </c>
      <c r="G9" s="26" t="n">
        <f aca="false">PERCENTRANK($F$4:$F$57,F9)</f>
        <v>0.906</v>
      </c>
      <c r="H9" s="27"/>
      <c r="I9" s="17" t="n">
        <v>1980</v>
      </c>
      <c r="J9" s="17" t="n">
        <v>20.67</v>
      </c>
      <c r="K9" s="24" t="n">
        <f aca="false">PERCENTRANK($J$4:$J$57,J9)</f>
        <v>0.906</v>
      </c>
      <c r="L9" s="24"/>
      <c r="M9" s="25" t="n">
        <v>1993</v>
      </c>
      <c r="N9" s="28" t="n">
        <v>290</v>
      </c>
      <c r="O9" s="29" t="n">
        <f aca="false">PERCENTRANK($N$4:$N$57,N9)</f>
        <v>0.0943</v>
      </c>
    </row>
    <row r="10" customFormat="false" ht="12.75" hidden="false" customHeight="false" outlineLevel="0" collapsed="false">
      <c r="A10" s="23" t="n">
        <v>1982</v>
      </c>
      <c r="B10" s="17" t="n">
        <v>44</v>
      </c>
      <c r="C10" s="18" t="n">
        <f aca="false">PERCENTRANK($B$4:$B$57,B10)</f>
        <v>0.868</v>
      </c>
      <c r="D10" s="19"/>
      <c r="E10" s="17" t="n">
        <v>1958</v>
      </c>
      <c r="F10" s="17" t="n">
        <v>74</v>
      </c>
      <c r="G10" s="18" t="n">
        <f aca="false">PERCENTRANK($F$4:$F$57,F10)</f>
        <v>0.887</v>
      </c>
      <c r="H10" s="19"/>
      <c r="I10" s="17" t="n">
        <v>1986</v>
      </c>
      <c r="J10" s="17" t="n">
        <v>19.68</v>
      </c>
      <c r="K10" s="18" t="n">
        <f aca="false">PERCENTRANK($J$4:$J$57,J10)</f>
        <v>0.887</v>
      </c>
      <c r="L10" s="18"/>
      <c r="M10" s="17" t="n">
        <v>1958</v>
      </c>
      <c r="N10" s="21" t="n">
        <v>291</v>
      </c>
      <c r="O10" s="22" t="n">
        <f aca="false">PERCENTRANK($N$4:$N$57,N10)</f>
        <v>0.113</v>
      </c>
    </row>
    <row r="11" customFormat="false" ht="12.75" hidden="false" customHeight="false" outlineLevel="0" collapsed="false">
      <c r="A11" s="23" t="n">
        <v>1995</v>
      </c>
      <c r="B11" s="17" t="n">
        <v>44</v>
      </c>
      <c r="C11" s="18" t="n">
        <f aca="false">PERCENTRANK($B$4:$B$57,B11)</f>
        <v>0.868</v>
      </c>
      <c r="D11" s="19"/>
      <c r="E11" s="17" t="n">
        <v>1952</v>
      </c>
      <c r="F11" s="17" t="n">
        <v>73</v>
      </c>
      <c r="G11" s="18" t="n">
        <f aca="false">PERCENTRANK($F$4:$F$57,F11)</f>
        <v>0.83</v>
      </c>
      <c r="H11" s="19"/>
      <c r="I11" s="17" t="n">
        <v>1952</v>
      </c>
      <c r="J11" s="17" t="n">
        <v>18.65</v>
      </c>
      <c r="K11" s="18" t="n">
        <f aca="false">PERCENTRANK($J$4:$J$57,J11)</f>
        <v>0.868</v>
      </c>
      <c r="L11" s="18"/>
      <c r="M11" s="20" t="n">
        <v>1969</v>
      </c>
      <c r="N11" s="21" t="n">
        <v>292</v>
      </c>
      <c r="O11" s="22" t="n">
        <f aca="false">PERCENTRANK($N$4:$N$57,N11)</f>
        <v>0.132</v>
      </c>
    </row>
    <row r="12" customFormat="false" ht="12.75" hidden="false" customHeight="false" outlineLevel="0" collapsed="false">
      <c r="A12" s="23" t="n">
        <v>1969</v>
      </c>
      <c r="B12" s="17" t="n">
        <v>42</v>
      </c>
      <c r="C12" s="18" t="n">
        <f aca="false">PERCENTRANK($B$4:$B$57,B12)</f>
        <v>0.83</v>
      </c>
      <c r="D12" s="19"/>
      <c r="E12" s="17" t="n">
        <v>1969</v>
      </c>
      <c r="F12" s="17" t="n">
        <v>73</v>
      </c>
      <c r="G12" s="18" t="n">
        <f aca="false">PERCENTRANK($F$4:$F$57,F12)</f>
        <v>0.83</v>
      </c>
      <c r="H12" s="19"/>
      <c r="I12" s="17" t="n">
        <v>1958</v>
      </c>
      <c r="J12" s="17" t="n">
        <v>17.98</v>
      </c>
      <c r="K12" s="18" t="n">
        <f aca="false">PERCENTRANK($J$4:$J$57,J12)</f>
        <v>0.849</v>
      </c>
      <c r="L12" s="18"/>
      <c r="M12" s="20" t="n">
        <v>1982</v>
      </c>
      <c r="N12" s="21" t="n">
        <v>292</v>
      </c>
      <c r="O12" s="22" t="n">
        <f aca="false">PERCENTRANK($N$4:$N$57,N12)</f>
        <v>0.132</v>
      </c>
    </row>
    <row r="13" customFormat="false" ht="12.75" hidden="false" customHeight="false" outlineLevel="0" collapsed="false">
      <c r="A13" s="16" t="n">
        <v>1992</v>
      </c>
      <c r="B13" s="17" t="n">
        <v>42</v>
      </c>
      <c r="C13" s="18" t="n">
        <f aca="false">PERCENTRANK($B$4:$B$57,B13)</f>
        <v>0.83</v>
      </c>
      <c r="D13" s="19"/>
      <c r="E13" s="20" t="n">
        <v>1982</v>
      </c>
      <c r="F13" s="17" t="n">
        <v>73</v>
      </c>
      <c r="G13" s="18" t="n">
        <f aca="false">PERCENTRANK($F$4:$F$57,F13)</f>
        <v>0.83</v>
      </c>
      <c r="H13" s="19"/>
      <c r="I13" s="20" t="n">
        <v>1962</v>
      </c>
      <c r="J13" s="17" t="n">
        <v>17.7</v>
      </c>
      <c r="K13" s="18" t="n">
        <f aca="false">PERCENTRANK($J$4:$J$57,J13)</f>
        <v>0.83</v>
      </c>
      <c r="L13" s="18"/>
      <c r="M13" s="17" t="n">
        <v>1952</v>
      </c>
      <c r="N13" s="21" t="n">
        <v>293</v>
      </c>
      <c r="O13" s="22" t="n">
        <f aca="false">PERCENTRANK($N$4:$N$57,N13)</f>
        <v>0.17</v>
      </c>
    </row>
    <row r="14" customFormat="false" ht="12.75" hidden="false" customHeight="false" outlineLevel="0" collapsed="false">
      <c r="A14" s="16" t="n">
        <v>1952</v>
      </c>
      <c r="B14" s="17" t="n">
        <v>41</v>
      </c>
      <c r="C14" s="18" t="n">
        <f aca="false">PERCENTRANK($B$4:$B$57,B14)</f>
        <v>0.755</v>
      </c>
      <c r="D14" s="19"/>
      <c r="E14" s="20" t="n">
        <v>1986</v>
      </c>
      <c r="F14" s="17" t="n">
        <v>67</v>
      </c>
      <c r="G14" s="18" t="n">
        <f aca="false">PERCENTRANK($F$4:$F$57,F14)</f>
        <v>0.792</v>
      </c>
      <c r="H14" s="19"/>
      <c r="I14" s="20" t="n">
        <v>1973</v>
      </c>
      <c r="J14" s="17" t="n">
        <v>15.57</v>
      </c>
      <c r="K14" s="18" t="n">
        <f aca="false">PERCENTRANK($J$4:$J$57,J14)</f>
        <v>0.811</v>
      </c>
      <c r="L14" s="18"/>
      <c r="M14" s="17" t="n">
        <v>1986</v>
      </c>
      <c r="N14" s="21" t="n">
        <v>298</v>
      </c>
      <c r="O14" s="22" t="n">
        <f aca="false">PERCENTRANK($N$4:$N$57,N14)</f>
        <v>0.189</v>
      </c>
    </row>
    <row r="15" customFormat="false" ht="12.75" hidden="false" customHeight="false" outlineLevel="0" collapsed="false">
      <c r="A15" s="16" t="n">
        <v>1965</v>
      </c>
      <c r="B15" s="17" t="n">
        <v>41</v>
      </c>
      <c r="C15" s="18" t="n">
        <f aca="false">PERCENTRANK($B$4:$B$57,B15)</f>
        <v>0.755</v>
      </c>
      <c r="D15" s="19"/>
      <c r="E15" s="20" t="n">
        <v>1992</v>
      </c>
      <c r="F15" s="17" t="n">
        <v>67</v>
      </c>
      <c r="G15" s="18" t="n">
        <f aca="false">PERCENTRANK($F$4:$F$57,F15)</f>
        <v>0.792</v>
      </c>
      <c r="H15" s="19"/>
      <c r="I15" s="20" t="n">
        <v>1969</v>
      </c>
      <c r="J15" s="17" t="n">
        <v>15.5</v>
      </c>
      <c r="K15" s="18" t="n">
        <f aca="false">PERCENTRANK($J$4:$J$57,J15)</f>
        <v>0.792</v>
      </c>
      <c r="L15" s="18"/>
      <c r="M15" s="20" t="n">
        <v>1992</v>
      </c>
      <c r="N15" s="21" t="n">
        <v>299</v>
      </c>
      <c r="O15" s="22" t="n">
        <f aca="false">PERCENTRANK($N$4:$N$57,N15)</f>
        <v>0.208</v>
      </c>
    </row>
    <row r="16" customFormat="false" ht="12.75" hidden="false" customHeight="false" outlineLevel="0" collapsed="false">
      <c r="A16" s="16" t="n">
        <v>1980</v>
      </c>
      <c r="B16" s="17" t="n">
        <v>41</v>
      </c>
      <c r="C16" s="18" t="n">
        <f aca="false">PERCENTRANK($B$4:$B$57,B16)</f>
        <v>0.755</v>
      </c>
      <c r="D16" s="19"/>
      <c r="E16" s="20" t="n">
        <v>1999</v>
      </c>
      <c r="F16" s="17" t="n">
        <v>66</v>
      </c>
      <c r="G16" s="18" t="n">
        <f aca="false">PERCENTRANK($F$4:$F$57,F16)</f>
        <v>0.774</v>
      </c>
      <c r="H16" s="19"/>
      <c r="I16" s="20" t="n">
        <v>1992</v>
      </c>
      <c r="J16" s="17" t="n">
        <v>15.29</v>
      </c>
      <c r="K16" s="18" t="n">
        <f aca="false">PERCENTRANK($J$4:$J$57,J16)</f>
        <v>0.774</v>
      </c>
      <c r="L16" s="18"/>
      <c r="M16" s="30" t="n">
        <v>1999</v>
      </c>
      <c r="N16" s="21" t="n">
        <v>299</v>
      </c>
      <c r="O16" s="22" t="n">
        <f aca="false">PERCENTRANK($N$4:$N$57,N16)</f>
        <v>0.208</v>
      </c>
    </row>
    <row r="17" customFormat="false" ht="12.75" hidden="false" customHeight="false" outlineLevel="0" collapsed="false">
      <c r="A17" s="31" t="n">
        <v>1993</v>
      </c>
      <c r="B17" s="25" t="n">
        <v>41</v>
      </c>
      <c r="C17" s="26" t="n">
        <f aca="false">PERCENTRANK($B$4:$B$57,B17)</f>
        <v>0.755</v>
      </c>
      <c r="D17" s="19"/>
      <c r="E17" s="20" t="n">
        <v>1985</v>
      </c>
      <c r="F17" s="17" t="n">
        <v>65</v>
      </c>
      <c r="G17" s="18" t="n">
        <f aca="false">PERCENTRANK($F$4:$F$57,F17)</f>
        <v>0.755</v>
      </c>
      <c r="H17" s="19"/>
      <c r="I17" s="20" t="n">
        <v>1979</v>
      </c>
      <c r="J17" s="17" t="n">
        <v>14.91</v>
      </c>
      <c r="K17" s="18" t="n">
        <f aca="false">PERCENTRANK($J$4:$J$57,J17)</f>
        <v>0.755</v>
      </c>
      <c r="L17" s="18"/>
      <c r="M17" s="30" t="n">
        <v>1985</v>
      </c>
      <c r="N17" s="21" t="n">
        <v>300</v>
      </c>
      <c r="O17" s="22" t="n">
        <f aca="false">PERCENTRANK($N$4:$N$57,N17)</f>
        <v>0.245</v>
      </c>
    </row>
    <row r="18" customFormat="false" ht="12.75" hidden="false" customHeight="false" outlineLevel="0" collapsed="false">
      <c r="A18" s="16" t="n">
        <v>1949</v>
      </c>
      <c r="B18" s="17" t="n">
        <v>39</v>
      </c>
      <c r="C18" s="18" t="n">
        <f aca="false">PERCENTRANK($B$4:$B$57,B18)</f>
        <v>0.717</v>
      </c>
      <c r="D18" s="19"/>
      <c r="E18" s="20" t="n">
        <v>1973</v>
      </c>
      <c r="F18" s="17" t="n">
        <v>64</v>
      </c>
      <c r="G18" s="18" t="n">
        <f aca="false">PERCENTRANK($F$4:$F$57,F18)</f>
        <v>0.736</v>
      </c>
      <c r="H18" s="19"/>
      <c r="I18" s="20" t="n">
        <v>2001</v>
      </c>
      <c r="J18" s="21" t="n">
        <v>14.42</v>
      </c>
      <c r="K18" s="18" t="n">
        <f aca="false">PERCENTRANK($J$4:$J$57,J18)</f>
        <v>0.736</v>
      </c>
      <c r="L18" s="18"/>
      <c r="M18" s="20" t="n">
        <v>1973</v>
      </c>
      <c r="N18" s="21" t="n">
        <v>301</v>
      </c>
      <c r="O18" s="22" t="n">
        <f aca="false">PERCENTRANK($N$4:$N$57,N18)</f>
        <v>0.264</v>
      </c>
    </row>
    <row r="19" customFormat="false" ht="12.75" hidden="false" customHeight="false" outlineLevel="0" collapsed="false">
      <c r="A19" s="16" t="n">
        <v>1999</v>
      </c>
      <c r="B19" s="17" t="n">
        <v>39</v>
      </c>
      <c r="C19" s="18" t="n">
        <f aca="false">PERCENTRANK($B$4:$B$57,B19)</f>
        <v>0.717</v>
      </c>
      <c r="D19" s="19"/>
      <c r="E19" s="20" t="n">
        <v>1980</v>
      </c>
      <c r="F19" s="17" t="n">
        <v>62</v>
      </c>
      <c r="G19" s="18" t="n">
        <f aca="false">PERCENTRANK($F$4:$F$57,F19)</f>
        <v>0.717</v>
      </c>
      <c r="H19" s="19"/>
      <c r="I19" s="20" t="n">
        <v>1982</v>
      </c>
      <c r="J19" s="17" t="n">
        <v>13.69</v>
      </c>
      <c r="K19" s="18" t="n">
        <f aca="false">PERCENTRANK($J$4:$J$57,J19)</f>
        <v>0.717</v>
      </c>
      <c r="L19" s="18"/>
      <c r="M19" s="17" t="n">
        <v>1980</v>
      </c>
      <c r="N19" s="21" t="n">
        <v>304</v>
      </c>
      <c r="O19" s="22" t="n">
        <f aca="false">PERCENTRANK($N$4:$N$57,N19)</f>
        <v>0.283</v>
      </c>
    </row>
    <row r="20" customFormat="false" ht="12.75" hidden="false" customHeight="false" outlineLevel="0" collapsed="false">
      <c r="A20" s="16" t="n">
        <v>1985</v>
      </c>
      <c r="B20" s="17" t="n">
        <v>38</v>
      </c>
      <c r="C20" s="18" t="n">
        <f aca="false">PERCENTRANK($B$4:$B$57,B20)</f>
        <v>0.698</v>
      </c>
      <c r="D20" s="19"/>
      <c r="E20" s="20" t="n">
        <v>1989</v>
      </c>
      <c r="F20" s="17" t="n">
        <v>61</v>
      </c>
      <c r="G20" s="18" t="n">
        <f aca="false">PERCENTRANK($F$4:$F$57,F20)</f>
        <v>0.698</v>
      </c>
      <c r="H20" s="19"/>
      <c r="I20" s="20" t="n">
        <v>1967</v>
      </c>
      <c r="J20" s="17" t="n">
        <v>13.26</v>
      </c>
      <c r="K20" s="18" t="n">
        <f aca="false">PERCENTRANK($J$4:$J$57,J20)</f>
        <v>0.698</v>
      </c>
      <c r="L20" s="18"/>
      <c r="M20" s="30" t="n">
        <v>1989</v>
      </c>
      <c r="N20" s="21" t="n">
        <v>304</v>
      </c>
      <c r="O20" s="22" t="n">
        <f aca="false">PERCENTRANK($N$4:$N$57,N20)</f>
        <v>0.283</v>
      </c>
    </row>
    <row r="21" customFormat="false" ht="12.75" hidden="false" customHeight="false" outlineLevel="0" collapsed="false">
      <c r="A21" s="16" t="n">
        <v>1973</v>
      </c>
      <c r="B21" s="17" t="n">
        <v>37</v>
      </c>
      <c r="C21" s="18" t="n">
        <f aca="false">PERCENTRANK($B$4:$B$57,B21)</f>
        <v>0.642</v>
      </c>
      <c r="D21" s="19"/>
      <c r="E21" s="20" t="n">
        <v>1949</v>
      </c>
      <c r="F21" s="17" t="n">
        <v>60</v>
      </c>
      <c r="G21" s="18" t="n">
        <f aca="false">PERCENTRANK($F$4:$F$57,F21)</f>
        <v>0.66</v>
      </c>
      <c r="H21" s="19"/>
      <c r="I21" s="20" t="n">
        <v>1966</v>
      </c>
      <c r="J21" s="17" t="n">
        <v>12.63</v>
      </c>
      <c r="K21" s="18" t="n">
        <f aca="false">PERCENTRANK($J$4:$J$57,J21)</f>
        <v>0.679</v>
      </c>
      <c r="L21" s="18"/>
      <c r="M21" s="30" t="n">
        <v>1949</v>
      </c>
      <c r="N21" s="21" t="n">
        <v>305</v>
      </c>
      <c r="O21" s="22" t="n">
        <f aca="false">PERCENTRANK($N$4:$N$57,N21)</f>
        <v>0.321</v>
      </c>
    </row>
    <row r="22" customFormat="false" ht="12.75" hidden="false" customHeight="false" outlineLevel="0" collapsed="false">
      <c r="A22" s="16" t="n">
        <v>1974</v>
      </c>
      <c r="B22" s="17" t="n">
        <v>37</v>
      </c>
      <c r="C22" s="18" t="n">
        <f aca="false">PERCENTRANK($B$4:$B$57,B22)</f>
        <v>0.642</v>
      </c>
      <c r="D22" s="19"/>
      <c r="E22" s="20" t="n">
        <v>1996</v>
      </c>
      <c r="F22" s="17" t="n">
        <v>60</v>
      </c>
      <c r="G22" s="18" t="n">
        <f aca="false">PERCENTRANK($F$4:$F$57,F22)</f>
        <v>0.66</v>
      </c>
      <c r="H22" s="19"/>
      <c r="I22" s="20" t="n">
        <v>1954</v>
      </c>
      <c r="J22" s="17" t="n">
        <v>12.22</v>
      </c>
      <c r="K22" s="18" t="n">
        <f aca="false">PERCENTRANK($J$4:$J$57,J22)</f>
        <v>0.66</v>
      </c>
      <c r="L22" s="18"/>
      <c r="M22" s="30" t="n">
        <v>1957</v>
      </c>
      <c r="N22" s="21" t="n">
        <v>306</v>
      </c>
      <c r="O22" s="22" t="n">
        <f aca="false">PERCENTRANK($N$4:$N$57,N22)</f>
        <v>0.34</v>
      </c>
    </row>
    <row r="23" customFormat="false" ht="12.75" hidden="false" customHeight="false" outlineLevel="0" collapsed="false">
      <c r="A23" s="16" t="n">
        <v>1986</v>
      </c>
      <c r="B23" s="17" t="n">
        <v>37</v>
      </c>
      <c r="C23" s="18" t="n">
        <f aca="false">PERCENTRANK($B$4:$B$57,B23)</f>
        <v>0.642</v>
      </c>
      <c r="D23" s="19"/>
      <c r="E23" s="20" t="n">
        <v>1957</v>
      </c>
      <c r="F23" s="17" t="n">
        <v>59</v>
      </c>
      <c r="G23" s="18" t="n">
        <f aca="false">PERCENTRANK($F$4:$F$57,F23)</f>
        <v>0.623</v>
      </c>
      <c r="H23" s="19"/>
      <c r="I23" s="20" t="n">
        <v>1997</v>
      </c>
      <c r="J23" s="17" t="n">
        <v>11.86</v>
      </c>
      <c r="K23" s="18" t="n">
        <f aca="false">PERCENTRANK($J$4:$J$57,J23)</f>
        <v>0.642</v>
      </c>
      <c r="L23" s="18"/>
      <c r="M23" s="30" t="n">
        <v>1965</v>
      </c>
      <c r="N23" s="21" t="n">
        <v>306</v>
      </c>
      <c r="O23" s="22" t="n">
        <f aca="false">PERCENTRANK($N$4:$N$57,N23)</f>
        <v>0.34</v>
      </c>
    </row>
    <row r="24" customFormat="false" ht="12.75" hidden="false" customHeight="false" outlineLevel="0" collapsed="false">
      <c r="A24" s="16" t="n">
        <v>1966</v>
      </c>
      <c r="B24" s="17" t="n">
        <v>35</v>
      </c>
      <c r="C24" s="18" t="n">
        <f aca="false">PERCENTRANK($B$4:$B$57,B24)</f>
        <v>0.623</v>
      </c>
      <c r="D24" s="19"/>
      <c r="E24" s="20" t="n">
        <v>1965</v>
      </c>
      <c r="F24" s="17" t="n">
        <v>59</v>
      </c>
      <c r="G24" s="18" t="n">
        <f aca="false">PERCENTRANK($F$4:$F$57,F24)</f>
        <v>0.623</v>
      </c>
      <c r="H24" s="19"/>
      <c r="I24" s="20" t="n">
        <v>1996</v>
      </c>
      <c r="J24" s="17" t="n">
        <v>11.66</v>
      </c>
      <c r="K24" s="18" t="n">
        <f aca="false">PERCENTRANK($J$4:$J$57,J24)</f>
        <v>0.623</v>
      </c>
      <c r="L24" s="18"/>
      <c r="M24" s="20" t="n">
        <v>1996</v>
      </c>
      <c r="N24" s="21" t="n">
        <v>306</v>
      </c>
      <c r="O24" s="22" t="n">
        <f aca="false">PERCENTRANK($N$4:$N$57,N24)</f>
        <v>0.34</v>
      </c>
    </row>
    <row r="25" customFormat="false" ht="12.75" hidden="false" customHeight="false" outlineLevel="0" collapsed="false">
      <c r="A25" s="16" t="n">
        <v>1975</v>
      </c>
      <c r="B25" s="17" t="n">
        <v>34</v>
      </c>
      <c r="C25" s="18" t="n">
        <f aca="false">PERCENTRANK($B$4:$B$57,B25)</f>
        <v>0.566</v>
      </c>
      <c r="D25" s="19"/>
      <c r="E25" s="20" t="n">
        <v>1984</v>
      </c>
      <c r="F25" s="17" t="n">
        <v>58</v>
      </c>
      <c r="G25" s="18" t="n">
        <f aca="false">PERCENTRANK($F$4:$F$57,F25)</f>
        <v>0.604</v>
      </c>
      <c r="H25" s="19"/>
      <c r="I25" s="20" t="n">
        <v>1977</v>
      </c>
      <c r="J25" s="17" t="n">
        <v>11.54</v>
      </c>
      <c r="K25" s="18" t="n">
        <f aca="false">PERCENTRANK($J$4:$J$57,J25)</f>
        <v>0.604</v>
      </c>
      <c r="L25" s="18"/>
      <c r="M25" s="30" t="n">
        <v>1950</v>
      </c>
      <c r="N25" s="21" t="n">
        <v>308</v>
      </c>
      <c r="O25" s="22" t="n">
        <f aca="false">PERCENTRANK($N$4:$N$57,N25)</f>
        <v>0.396</v>
      </c>
    </row>
    <row r="26" customFormat="false" ht="12.75" hidden="false" customHeight="false" outlineLevel="0" collapsed="false">
      <c r="A26" s="32" t="n">
        <v>1976</v>
      </c>
      <c r="B26" s="33" t="n">
        <v>34</v>
      </c>
      <c r="C26" s="18" t="n">
        <f aca="false">PERCENTRANK($B$4:$B$57,B26)</f>
        <v>0.566</v>
      </c>
      <c r="D26" s="34"/>
      <c r="E26" s="30" t="n">
        <v>1950</v>
      </c>
      <c r="F26" s="33" t="n">
        <v>57</v>
      </c>
      <c r="G26" s="18" t="n">
        <f aca="false">PERCENTRANK($F$4:$F$57,F26)</f>
        <v>0.566</v>
      </c>
      <c r="H26" s="34"/>
      <c r="I26" s="20" t="n">
        <v>1974</v>
      </c>
      <c r="J26" s="17" t="n">
        <v>11.37</v>
      </c>
      <c r="K26" s="18" t="n">
        <f aca="false">PERCENTRANK($J$4:$J$57,J26)</f>
        <v>0.585</v>
      </c>
      <c r="L26" s="18"/>
      <c r="M26" s="30" t="n">
        <v>1984</v>
      </c>
      <c r="N26" s="21" t="n">
        <v>308</v>
      </c>
      <c r="O26" s="22" t="n">
        <f aca="false">PERCENTRANK($N$4:$N$57,N26)</f>
        <v>0.396</v>
      </c>
    </row>
    <row r="27" customFormat="false" ht="12.75" hidden="false" customHeight="false" outlineLevel="0" collapsed="false">
      <c r="A27" s="32" t="n">
        <v>2000</v>
      </c>
      <c r="B27" s="33" t="n">
        <v>34</v>
      </c>
      <c r="C27" s="18" t="n">
        <f aca="false">PERCENTRANK($B$4:$B$57,B27)</f>
        <v>0.566</v>
      </c>
      <c r="D27" s="34"/>
      <c r="E27" s="30" t="n">
        <v>2000</v>
      </c>
      <c r="F27" s="33" t="n">
        <v>57</v>
      </c>
      <c r="G27" s="18" t="n">
        <f aca="false">PERCENTRANK($F$4:$F$57,F27)</f>
        <v>0.566</v>
      </c>
      <c r="H27" s="34"/>
      <c r="I27" s="30" t="n">
        <v>2000</v>
      </c>
      <c r="J27" s="33" t="n">
        <v>11.28</v>
      </c>
      <c r="K27" s="18" t="n">
        <f aca="false">PERCENTRANK($J$4:$J$57,J27)</f>
        <v>0.566</v>
      </c>
      <c r="L27" s="18"/>
      <c r="M27" s="30" t="n">
        <v>1975</v>
      </c>
      <c r="N27" s="21" t="n">
        <v>309</v>
      </c>
      <c r="O27" s="22" t="n">
        <f aca="false">PERCENTRANK($N$4:$N$57,N27)</f>
        <v>0.434</v>
      </c>
    </row>
    <row r="28" customFormat="false" ht="12.75" hidden="false" customHeight="false" outlineLevel="0" collapsed="false">
      <c r="A28" s="32" t="n">
        <v>1962</v>
      </c>
      <c r="B28" s="33" t="n">
        <v>33</v>
      </c>
      <c r="C28" s="18" t="n">
        <f aca="false">PERCENTRANK($B$4:$B$57,B28)</f>
        <v>0.528</v>
      </c>
      <c r="D28" s="34"/>
      <c r="E28" s="30" t="n">
        <v>1975</v>
      </c>
      <c r="F28" s="33" t="n">
        <v>56</v>
      </c>
      <c r="G28" s="18" t="n">
        <f aca="false">PERCENTRANK($F$4:$F$57,F28)</f>
        <v>0.547</v>
      </c>
      <c r="H28" s="34"/>
      <c r="I28" s="30" t="n">
        <v>1975</v>
      </c>
      <c r="J28" s="33" t="n">
        <v>10.98</v>
      </c>
      <c r="K28" s="18" t="n">
        <f aca="false">PERCENTRANK($J$4:$J$57,J28)</f>
        <v>0.547</v>
      </c>
      <c r="L28" s="18"/>
      <c r="M28" s="30" t="n">
        <v>2000</v>
      </c>
      <c r="N28" s="21" t="n">
        <v>309</v>
      </c>
      <c r="O28" s="22" t="n">
        <f aca="false">PERCENTRANK($N$4:$N$57,N28)</f>
        <v>0.434</v>
      </c>
    </row>
    <row r="29" customFormat="false" ht="12.75" hidden="false" customHeight="false" outlineLevel="0" collapsed="false">
      <c r="A29" s="32" t="n">
        <v>1971</v>
      </c>
      <c r="B29" s="33" t="n">
        <v>33</v>
      </c>
      <c r="C29" s="18" t="n">
        <f aca="false">PERCENTRANK($B$4:$B$57,B29)</f>
        <v>0.528</v>
      </c>
      <c r="D29" s="34"/>
      <c r="E29" s="30" t="n">
        <v>1953</v>
      </c>
      <c r="F29" s="33" t="n">
        <v>55</v>
      </c>
      <c r="G29" s="18" t="n">
        <f aca="false">PERCENTRANK($F$4:$F$57,F29)</f>
        <v>0.491</v>
      </c>
      <c r="H29" s="34"/>
      <c r="I29" s="30" t="n">
        <v>1963</v>
      </c>
      <c r="J29" s="33" t="n">
        <v>10.78</v>
      </c>
      <c r="K29" s="18" t="n">
        <f aca="false">PERCENTRANK($J$4:$J$57,J29)</f>
        <v>0.528</v>
      </c>
      <c r="L29" s="18"/>
      <c r="M29" s="30" t="n">
        <v>1953</v>
      </c>
      <c r="N29" s="21" t="n">
        <v>310</v>
      </c>
      <c r="O29" s="22" t="n">
        <f aca="false">PERCENTRANK($N$4:$N$57,N29)</f>
        <v>0.472</v>
      </c>
    </row>
    <row r="30" customFormat="false" ht="12.75" hidden="false" customHeight="false" outlineLevel="0" collapsed="false">
      <c r="A30" s="32" t="n">
        <v>1951</v>
      </c>
      <c r="B30" s="33" t="n">
        <v>32</v>
      </c>
      <c r="C30" s="18" t="n">
        <f aca="false">PERCENTRANK($B$4:$B$57,B30)</f>
        <v>0.434</v>
      </c>
      <c r="D30" s="34"/>
      <c r="E30" s="30" t="n">
        <v>1971</v>
      </c>
      <c r="F30" s="33" t="n">
        <v>55</v>
      </c>
      <c r="G30" s="18" t="n">
        <f aca="false">PERCENTRANK($F$4:$F$57,F30)</f>
        <v>0.491</v>
      </c>
      <c r="H30" s="34"/>
      <c r="I30" s="30" t="n">
        <v>1957</v>
      </c>
      <c r="J30" s="33" t="n">
        <v>10.22</v>
      </c>
      <c r="K30" s="18" t="n">
        <f aca="false">PERCENTRANK($J$4:$J$57,J30)</f>
        <v>0.509</v>
      </c>
      <c r="L30" s="18"/>
      <c r="M30" s="30" t="n">
        <v>1971</v>
      </c>
      <c r="N30" s="21" t="n">
        <v>310</v>
      </c>
      <c r="O30" s="22" t="n">
        <f aca="false">PERCENTRANK($N$4:$N$57,N30)</f>
        <v>0.472</v>
      </c>
    </row>
    <row r="31" customFormat="false" ht="12.75" hidden="false" customHeight="false" outlineLevel="0" collapsed="false">
      <c r="A31" s="32" t="n">
        <v>1954</v>
      </c>
      <c r="B31" s="33" t="n">
        <v>32</v>
      </c>
      <c r="C31" s="18" t="n">
        <f aca="false">PERCENTRANK($B$4:$B$57,B31)</f>
        <v>0.434</v>
      </c>
      <c r="D31" s="34"/>
      <c r="E31" s="30" t="n">
        <v>1994</v>
      </c>
      <c r="F31" s="33" t="n">
        <v>55</v>
      </c>
      <c r="G31" s="18" t="n">
        <f aca="false">PERCENTRANK($F$4:$F$57,F31)</f>
        <v>0.491</v>
      </c>
      <c r="H31" s="34"/>
      <c r="I31" s="30" t="n">
        <v>1965</v>
      </c>
      <c r="J31" s="33" t="n">
        <v>10.2</v>
      </c>
      <c r="K31" s="18" t="n">
        <f aca="false">PERCENTRANK($J$4:$J$57,J31)</f>
        <v>0.491</v>
      </c>
      <c r="L31" s="18"/>
      <c r="M31" s="30" t="n">
        <v>1994</v>
      </c>
      <c r="N31" s="21" t="n">
        <v>310</v>
      </c>
      <c r="O31" s="22" t="n">
        <f aca="false">PERCENTRANK($N$4:$N$57,N31)</f>
        <v>0.472</v>
      </c>
    </row>
    <row r="32" customFormat="false" ht="12.75" hidden="false" customHeight="false" outlineLevel="0" collapsed="false">
      <c r="A32" s="32" t="n">
        <v>1963</v>
      </c>
      <c r="B32" s="33" t="n">
        <v>32</v>
      </c>
      <c r="C32" s="18" t="n">
        <f aca="false">PERCENTRANK($B$4:$B$57,B32)</f>
        <v>0.434</v>
      </c>
      <c r="D32" s="34"/>
      <c r="E32" s="30" t="n">
        <v>1966</v>
      </c>
      <c r="F32" s="33" t="n">
        <v>53</v>
      </c>
      <c r="G32" s="18" t="n">
        <f aca="false">PERCENTRANK($F$4:$F$57,F32)</f>
        <v>0.453</v>
      </c>
      <c r="H32" s="34"/>
      <c r="I32" s="30" t="n">
        <v>1971</v>
      </c>
      <c r="J32" s="33" t="n">
        <v>10.18</v>
      </c>
      <c r="K32" s="18" t="n">
        <f aca="false">PERCENTRANK($J$4:$J$57,J32)</f>
        <v>0.472</v>
      </c>
      <c r="L32" s="18"/>
      <c r="M32" s="20" t="n">
        <v>1966</v>
      </c>
      <c r="N32" s="21" t="n">
        <v>312</v>
      </c>
      <c r="O32" s="22" t="n">
        <f aca="false">PERCENTRANK($N$4:$N$57,N32)</f>
        <v>0.528</v>
      </c>
    </row>
    <row r="33" customFormat="false" ht="12.75" hidden="false" customHeight="false" outlineLevel="0" collapsed="false">
      <c r="A33" s="32" t="n">
        <v>1967</v>
      </c>
      <c r="B33" s="33" t="n">
        <v>32</v>
      </c>
      <c r="C33" s="18" t="n">
        <f aca="false">PERCENTRANK($B$4:$B$57,B33)</f>
        <v>0.434</v>
      </c>
      <c r="D33" s="34"/>
      <c r="E33" s="30" t="n">
        <v>1974</v>
      </c>
      <c r="F33" s="33" t="n">
        <v>53</v>
      </c>
      <c r="G33" s="18" t="n">
        <f aca="false">PERCENTRANK($F$4:$F$57,F33)</f>
        <v>0.453</v>
      </c>
      <c r="H33" s="34"/>
      <c r="I33" s="30" t="n">
        <v>1985</v>
      </c>
      <c r="J33" s="33" t="n">
        <v>9.58</v>
      </c>
      <c r="K33" s="18" t="n">
        <f aca="false">PERCENTRANK($J$4:$J$57,J33)</f>
        <v>0.453</v>
      </c>
      <c r="L33" s="18"/>
      <c r="M33" s="20" t="n">
        <v>1974</v>
      </c>
      <c r="N33" s="21" t="n">
        <v>312</v>
      </c>
      <c r="O33" s="22" t="n">
        <f aca="false">PERCENTRANK($N$4:$N$57,N33)</f>
        <v>0.528</v>
      </c>
    </row>
    <row r="34" customFormat="false" ht="12.75" hidden="false" customHeight="false" outlineLevel="0" collapsed="false">
      <c r="A34" s="32" t="n">
        <v>1989</v>
      </c>
      <c r="B34" s="33" t="n">
        <v>32</v>
      </c>
      <c r="C34" s="18" t="n">
        <f aca="false">PERCENTRANK($B$4:$B$57,B34)</f>
        <v>0.434</v>
      </c>
      <c r="D34" s="34"/>
      <c r="E34" s="30" t="n">
        <v>1963</v>
      </c>
      <c r="F34" s="33" t="n">
        <v>51</v>
      </c>
      <c r="G34" s="18" t="n">
        <f aca="false">PERCENTRANK($F$4:$F$57,F34)</f>
        <v>0.434</v>
      </c>
      <c r="H34" s="34"/>
      <c r="I34" s="30" t="n">
        <v>1950</v>
      </c>
      <c r="J34" s="33" t="n">
        <v>9.4</v>
      </c>
      <c r="K34" s="18" t="n">
        <f aca="false">PERCENTRANK($J$4:$J$57,J34)</f>
        <v>0.434</v>
      </c>
      <c r="L34" s="18"/>
      <c r="M34" s="30" t="n">
        <v>1963</v>
      </c>
      <c r="N34" s="21" t="n">
        <v>314</v>
      </c>
      <c r="O34" s="22" t="n">
        <f aca="false">PERCENTRANK($N$4:$N$57,N34)</f>
        <v>0.566</v>
      </c>
    </row>
    <row r="35" customFormat="false" ht="12.75" hidden="false" customHeight="false" outlineLevel="0" collapsed="false">
      <c r="A35" s="32" t="n">
        <v>1950</v>
      </c>
      <c r="B35" s="33" t="n">
        <v>31</v>
      </c>
      <c r="C35" s="18" t="n">
        <f aca="false">PERCENTRANK($B$4:$B$57,B35)</f>
        <v>0.358</v>
      </c>
      <c r="D35" s="34"/>
      <c r="E35" s="30" t="n">
        <v>1962</v>
      </c>
      <c r="F35" s="33" t="n">
        <v>50</v>
      </c>
      <c r="G35" s="18" t="n">
        <f aca="false">PERCENTRANK($F$4:$F$57,F35)</f>
        <v>0.415</v>
      </c>
      <c r="H35" s="34"/>
      <c r="I35" s="30" t="n">
        <v>1956</v>
      </c>
      <c r="J35" s="33" t="n">
        <v>9.22</v>
      </c>
      <c r="K35" s="18" t="n">
        <f aca="false">PERCENTRANK($J$4:$J$57,J35)</f>
        <v>0.415</v>
      </c>
      <c r="L35" s="18"/>
      <c r="M35" s="20" t="n">
        <v>1962</v>
      </c>
      <c r="N35" s="21" t="n">
        <v>315</v>
      </c>
      <c r="O35" s="22" t="n">
        <f aca="false">PERCENTRANK($N$4:$N$57,N35)</f>
        <v>0.585</v>
      </c>
    </row>
    <row r="36" customFormat="false" ht="12.75" hidden="false" customHeight="false" outlineLevel="0" collapsed="false">
      <c r="A36" s="32" t="n">
        <v>1953</v>
      </c>
      <c r="B36" s="33" t="n">
        <v>31</v>
      </c>
      <c r="C36" s="18" t="n">
        <f aca="false">PERCENTRANK($B$4:$B$57,B36)</f>
        <v>0.358</v>
      </c>
      <c r="D36" s="34"/>
      <c r="E36" s="30" t="n">
        <v>1967</v>
      </c>
      <c r="F36" s="33" t="n">
        <v>48</v>
      </c>
      <c r="G36" s="18" t="n">
        <f aca="false">PERCENTRANK($F$4:$F$57,F36)</f>
        <v>0.377</v>
      </c>
      <c r="H36" s="34"/>
      <c r="I36" s="30" t="n">
        <v>1999</v>
      </c>
      <c r="J36" s="33" t="n">
        <v>9.09</v>
      </c>
      <c r="K36" s="18" t="n">
        <f aca="false">PERCENTRANK($J$4:$J$57,J36)</f>
        <v>0.396</v>
      </c>
      <c r="L36" s="18"/>
      <c r="M36" s="20" t="n">
        <v>1967</v>
      </c>
      <c r="N36" s="21" t="n">
        <v>317</v>
      </c>
      <c r="O36" s="22" t="n">
        <f aca="false">PERCENTRANK($N$4:$N$57,N36)</f>
        <v>0.604</v>
      </c>
    </row>
    <row r="37" customFormat="false" ht="12.75" hidden="false" customHeight="false" outlineLevel="0" collapsed="false">
      <c r="A37" s="32" t="n">
        <v>1994</v>
      </c>
      <c r="B37" s="33" t="n">
        <v>31</v>
      </c>
      <c r="C37" s="18" t="n">
        <f aca="false">PERCENTRANK($B$4:$B$57,B37)</f>
        <v>0.358</v>
      </c>
      <c r="D37" s="34"/>
      <c r="E37" s="30" t="n">
        <v>1988</v>
      </c>
      <c r="F37" s="33" t="n">
        <v>48</v>
      </c>
      <c r="G37" s="18" t="n">
        <f aca="false">PERCENTRANK($F$4:$F$57,F37)</f>
        <v>0.377</v>
      </c>
      <c r="H37" s="34"/>
      <c r="I37" s="30" t="n">
        <v>1968</v>
      </c>
      <c r="J37" s="33" t="n">
        <v>8.88</v>
      </c>
      <c r="K37" s="18" t="n">
        <f aca="false">PERCENTRANK($J$4:$J$57,J37)</f>
        <v>0.377</v>
      </c>
      <c r="L37" s="18"/>
      <c r="M37" s="30" t="n">
        <v>1988</v>
      </c>
      <c r="N37" s="21" t="n">
        <v>318</v>
      </c>
      <c r="O37" s="22" t="n">
        <f aca="false">PERCENTRANK($N$4:$N$57,N37)</f>
        <v>0.623</v>
      </c>
    </row>
    <row r="38" customFormat="false" ht="12.75" hidden="false" customHeight="false" outlineLevel="0" collapsed="false">
      <c r="A38" s="16" t="n">
        <v>2001</v>
      </c>
      <c r="B38" s="21" t="n">
        <v>31</v>
      </c>
      <c r="C38" s="18" t="n">
        <f aca="false">PERCENTRANK($B$4:$B$57,B38)</f>
        <v>0.358</v>
      </c>
      <c r="D38" s="34"/>
      <c r="E38" s="30" t="n">
        <v>1956</v>
      </c>
      <c r="F38" s="33" t="n">
        <v>47</v>
      </c>
      <c r="G38" s="18" t="n">
        <f aca="false">PERCENTRANK($F$4:$F$57,F38)</f>
        <v>0.321</v>
      </c>
      <c r="H38" s="34"/>
      <c r="I38" s="30" t="n">
        <v>1960</v>
      </c>
      <c r="J38" s="33" t="n">
        <v>8.87</v>
      </c>
      <c r="K38" s="18" t="n">
        <f aca="false">PERCENTRANK($J$4:$J$57,J38)</f>
        <v>0.358</v>
      </c>
      <c r="L38" s="18"/>
      <c r="M38" s="20" t="n">
        <v>1997</v>
      </c>
      <c r="N38" s="21" t="n">
        <v>318</v>
      </c>
      <c r="O38" s="22" t="n">
        <f aca="false">PERCENTRANK($N$4:$N$57,N38)</f>
        <v>0.623</v>
      </c>
    </row>
    <row r="39" customFormat="false" ht="12.75" hidden="false" customHeight="false" outlineLevel="0" collapsed="false">
      <c r="A39" s="32" t="n">
        <v>1996</v>
      </c>
      <c r="B39" s="33" t="n">
        <v>29</v>
      </c>
      <c r="C39" s="18" t="n">
        <f aca="false">PERCENTRANK($B$4:$B$57,B39)</f>
        <v>0.34</v>
      </c>
      <c r="D39" s="34"/>
      <c r="E39" s="30" t="n">
        <v>1997</v>
      </c>
      <c r="F39" s="33" t="n">
        <v>47</v>
      </c>
      <c r="G39" s="18" t="n">
        <f aca="false">PERCENTRANK($F$4:$F$57,F39)</f>
        <v>0.321</v>
      </c>
      <c r="H39" s="34"/>
      <c r="I39" s="30" t="n">
        <v>1981</v>
      </c>
      <c r="J39" s="33" t="n">
        <v>8.81</v>
      </c>
      <c r="K39" s="18" t="n">
        <f aca="false">PERCENTRANK($J$4:$J$57,J39)</f>
        <v>0.34</v>
      </c>
      <c r="L39" s="18"/>
      <c r="M39" s="20" t="n">
        <v>2001</v>
      </c>
      <c r="N39" s="21" t="n">
        <v>318</v>
      </c>
      <c r="O39" s="22" t="n">
        <f aca="false">PERCENTRANK($N$4:$N$57,N39)</f>
        <v>0.623</v>
      </c>
    </row>
    <row r="40" customFormat="false" ht="12.75" hidden="false" customHeight="false" outlineLevel="0" collapsed="false">
      <c r="A40" s="32" t="n">
        <v>1948</v>
      </c>
      <c r="B40" s="33" t="n">
        <v>28</v>
      </c>
      <c r="C40" s="18" t="n">
        <f aca="false">PERCENTRANK($B$4:$B$57,B40)</f>
        <v>0.302</v>
      </c>
      <c r="D40" s="34"/>
      <c r="E40" s="20" t="n">
        <v>2001</v>
      </c>
      <c r="F40" s="21" t="n">
        <v>47</v>
      </c>
      <c r="G40" s="18" t="n">
        <f aca="false">PERCENTRANK($F$4:$F$57,F40)</f>
        <v>0.321</v>
      </c>
      <c r="H40" s="34"/>
      <c r="I40" s="30" t="n">
        <v>1953</v>
      </c>
      <c r="J40" s="33" t="n">
        <v>8.51</v>
      </c>
      <c r="K40" s="18" t="n">
        <f aca="false">PERCENTRANK($J$4:$J$57,J40)</f>
        <v>0.321</v>
      </c>
      <c r="L40" s="18"/>
      <c r="M40" s="30" t="n">
        <v>1956</v>
      </c>
      <c r="N40" s="21" t="n">
        <v>319</v>
      </c>
      <c r="O40" s="22" t="n">
        <f aca="false">PERCENTRANK($N$4:$N$57,N40)</f>
        <v>0.679</v>
      </c>
    </row>
    <row r="41" customFormat="false" ht="12.75" hidden="false" customHeight="false" outlineLevel="0" collapsed="false">
      <c r="A41" s="32" t="n">
        <v>1987</v>
      </c>
      <c r="B41" s="33" t="n">
        <v>28</v>
      </c>
      <c r="C41" s="18" t="n">
        <f aca="false">PERCENTRANK($B$4:$B$57,B41)</f>
        <v>0.302</v>
      </c>
      <c r="D41" s="34"/>
      <c r="E41" s="30" t="n">
        <v>1981</v>
      </c>
      <c r="F41" s="33" t="n">
        <v>46</v>
      </c>
      <c r="G41" s="18" t="n">
        <f aca="false">PERCENTRANK($F$4:$F$57,F41)</f>
        <v>0.302</v>
      </c>
      <c r="H41" s="34"/>
      <c r="I41" s="30" t="n">
        <v>1991</v>
      </c>
      <c r="J41" s="33" t="n">
        <v>8.32</v>
      </c>
      <c r="K41" s="18" t="n">
        <f aca="false">PERCENTRANK($J$4:$J$57,J41)</f>
        <v>0.302</v>
      </c>
      <c r="L41" s="18"/>
      <c r="M41" s="30" t="n">
        <v>1981</v>
      </c>
      <c r="N41" s="21" t="n">
        <v>319</v>
      </c>
      <c r="O41" s="22" t="n">
        <f aca="false">PERCENTRANK($N$4:$N$57,N41)</f>
        <v>0.679</v>
      </c>
    </row>
    <row r="42" customFormat="false" ht="12.75" hidden="false" customHeight="false" outlineLevel="0" collapsed="false">
      <c r="A42" s="32" t="n">
        <v>1956</v>
      </c>
      <c r="B42" s="33" t="n">
        <v>27</v>
      </c>
      <c r="C42" s="18" t="n">
        <f aca="false">PERCENTRANK($B$4:$B$57,B42)</f>
        <v>0.226</v>
      </c>
      <c r="D42" s="34"/>
      <c r="E42" s="30" t="n">
        <v>1951</v>
      </c>
      <c r="F42" s="33" t="n">
        <v>45</v>
      </c>
      <c r="G42" s="18" t="n">
        <f aca="false">PERCENTRANK($F$4:$F$57,F42)</f>
        <v>0.264</v>
      </c>
      <c r="H42" s="34"/>
      <c r="I42" s="30" t="n">
        <v>1994</v>
      </c>
      <c r="J42" s="33" t="n">
        <v>8.26</v>
      </c>
      <c r="K42" s="18" t="n">
        <f aca="false">PERCENTRANK($J$4:$J$57,J42)</f>
        <v>0.283</v>
      </c>
      <c r="L42" s="18"/>
      <c r="M42" s="30" t="n">
        <v>1951</v>
      </c>
      <c r="N42" s="21" t="n">
        <v>320</v>
      </c>
      <c r="O42" s="22" t="n">
        <f aca="false">PERCENTRANK($N$4:$N$57,N42)</f>
        <v>0.717</v>
      </c>
    </row>
    <row r="43" customFormat="false" ht="12.75" hidden="false" customHeight="false" outlineLevel="0" collapsed="false">
      <c r="A43" s="32" t="n">
        <v>1984</v>
      </c>
      <c r="B43" s="33" t="n">
        <v>27</v>
      </c>
      <c r="C43" s="18" t="n">
        <f aca="false">PERCENTRANK($B$4:$B$57,B43)</f>
        <v>0.226</v>
      </c>
      <c r="D43" s="34"/>
      <c r="E43" s="30" t="n">
        <v>1954</v>
      </c>
      <c r="F43" s="33" t="n">
        <v>45</v>
      </c>
      <c r="G43" s="18" t="n">
        <f aca="false">PERCENTRANK($F$4:$F$57,F43)</f>
        <v>0.264</v>
      </c>
      <c r="H43" s="34"/>
      <c r="I43" s="30" t="n">
        <v>1972</v>
      </c>
      <c r="J43" s="33" t="n">
        <v>8.03</v>
      </c>
      <c r="K43" s="18" t="n">
        <f aca="false">PERCENTRANK($J$4:$J$57,J43)</f>
        <v>0.264</v>
      </c>
      <c r="L43" s="18"/>
      <c r="M43" s="20" t="n">
        <v>1954</v>
      </c>
      <c r="N43" s="21" t="n">
        <v>320</v>
      </c>
      <c r="O43" s="22" t="n">
        <f aca="false">PERCENTRANK($N$4:$N$57,N43)</f>
        <v>0.717</v>
      </c>
    </row>
    <row r="44" customFormat="false" ht="12.75" hidden="false" customHeight="false" outlineLevel="0" collapsed="false">
      <c r="A44" s="32" t="n">
        <v>1988</v>
      </c>
      <c r="B44" s="33" t="n">
        <v>27</v>
      </c>
      <c r="C44" s="18" t="n">
        <f aca="false">PERCENTRANK($B$4:$B$57,B44)</f>
        <v>0.226</v>
      </c>
      <c r="D44" s="34"/>
      <c r="E44" s="30" t="n">
        <v>1976</v>
      </c>
      <c r="F44" s="33" t="n">
        <v>43</v>
      </c>
      <c r="G44" s="18" t="n">
        <f aca="false">PERCENTRANK($F$4:$F$57,F44)</f>
        <v>0.245</v>
      </c>
      <c r="H44" s="34"/>
      <c r="I44" s="30" t="n">
        <v>1949</v>
      </c>
      <c r="J44" s="33" t="n">
        <v>7.71</v>
      </c>
      <c r="K44" s="18" t="n">
        <f aca="false">PERCENTRANK($J$4:$J$57,J44)</f>
        <v>0.245</v>
      </c>
      <c r="L44" s="18"/>
      <c r="M44" s="30" t="n">
        <v>1976</v>
      </c>
      <c r="N44" s="21" t="n">
        <v>323</v>
      </c>
      <c r="O44" s="22" t="n">
        <f aca="false">PERCENTRANK($N$4:$N$57,N44)</f>
        <v>0.755</v>
      </c>
    </row>
    <row r="45" customFormat="false" ht="12.75" hidden="false" customHeight="false" outlineLevel="0" collapsed="false">
      <c r="A45" s="32" t="n">
        <v>1997</v>
      </c>
      <c r="B45" s="33" t="n">
        <v>27</v>
      </c>
      <c r="C45" s="18" t="n">
        <f aca="false">PERCENTRANK($B$4:$B$57,B45)</f>
        <v>0.226</v>
      </c>
      <c r="D45" s="34"/>
      <c r="E45" s="30" t="n">
        <v>1960</v>
      </c>
      <c r="F45" s="33" t="n">
        <v>41</v>
      </c>
      <c r="G45" s="18" t="n">
        <f aca="false">PERCENTRANK($F$4:$F$57,F45)</f>
        <v>0.208</v>
      </c>
      <c r="H45" s="34"/>
      <c r="I45" s="30" t="n">
        <v>1976</v>
      </c>
      <c r="J45" s="33" t="n">
        <v>7.53</v>
      </c>
      <c r="K45" s="18" t="n">
        <f aca="false">PERCENTRANK($J$4:$J$57,J45)</f>
        <v>0.226</v>
      </c>
      <c r="L45" s="18"/>
      <c r="M45" s="20" t="n">
        <v>1977</v>
      </c>
      <c r="N45" s="21" t="n">
        <v>324</v>
      </c>
      <c r="O45" s="22" t="n">
        <f aca="false">PERCENTRANK($N$4:$N$57,N45)</f>
        <v>0.774</v>
      </c>
    </row>
    <row r="46" customFormat="false" ht="12.75" hidden="false" customHeight="false" outlineLevel="0" collapsed="false">
      <c r="A46" s="32" t="n">
        <v>1977</v>
      </c>
      <c r="B46" s="33" t="n">
        <v>26</v>
      </c>
      <c r="C46" s="18" t="n">
        <f aca="false">PERCENTRANK($B$4:$B$57,B46)</f>
        <v>0.189</v>
      </c>
      <c r="D46" s="34"/>
      <c r="E46" s="30" t="n">
        <v>1977</v>
      </c>
      <c r="F46" s="33" t="n">
        <v>41</v>
      </c>
      <c r="G46" s="18" t="n">
        <f aca="false">PERCENTRANK($F$4:$F$57,F46)</f>
        <v>0.208</v>
      </c>
      <c r="H46" s="34"/>
      <c r="I46" s="30" t="n">
        <v>1984</v>
      </c>
      <c r="J46" s="33" t="n">
        <v>7.21</v>
      </c>
      <c r="K46" s="18" t="n">
        <f aca="false">PERCENTRANK($J$4:$J$57,J46)</f>
        <v>0.208</v>
      </c>
      <c r="L46" s="18"/>
      <c r="M46" s="30" t="n">
        <v>1960</v>
      </c>
      <c r="N46" s="21" t="n">
        <v>325</v>
      </c>
      <c r="O46" s="22" t="n">
        <f aca="false">PERCENTRANK($N$4:$N$57,N46)</f>
        <v>0.792</v>
      </c>
    </row>
    <row r="47" customFormat="false" ht="12.75" hidden="false" customHeight="false" outlineLevel="0" collapsed="false">
      <c r="A47" s="32" t="n">
        <v>1991</v>
      </c>
      <c r="B47" s="33" t="n">
        <v>26</v>
      </c>
      <c r="C47" s="18" t="n">
        <f aca="false">PERCENTRANK($B$4:$B$57,B47)</f>
        <v>0.189</v>
      </c>
      <c r="D47" s="34"/>
      <c r="E47" s="30" t="n">
        <v>1990</v>
      </c>
      <c r="F47" s="33" t="n">
        <v>40</v>
      </c>
      <c r="G47" s="18" t="n">
        <f aca="false">PERCENTRANK($F$4:$F$57,F47)</f>
        <v>0.189</v>
      </c>
      <c r="H47" s="34"/>
      <c r="I47" s="30" t="n">
        <v>1988</v>
      </c>
      <c r="J47" s="33" t="n">
        <v>7.1</v>
      </c>
      <c r="K47" s="18" t="n">
        <f aca="false">PERCENTRANK($J$4:$J$57,J47)</f>
        <v>0.189</v>
      </c>
      <c r="L47" s="18"/>
      <c r="M47" s="30" t="n">
        <v>1990</v>
      </c>
      <c r="N47" s="21" t="n">
        <v>325</v>
      </c>
      <c r="O47" s="22" t="n">
        <f aca="false">PERCENTRANK($N$4:$N$57,N47)</f>
        <v>0.792</v>
      </c>
    </row>
    <row r="48" customFormat="false" ht="12.75" hidden="false" customHeight="false" outlineLevel="0" collapsed="false">
      <c r="A48" s="32" t="n">
        <v>1981</v>
      </c>
      <c r="B48" s="33" t="n">
        <v>25</v>
      </c>
      <c r="C48" s="18" t="n">
        <f aca="false">PERCENTRANK($B$4:$B$57,B48)</f>
        <v>0.17</v>
      </c>
      <c r="D48" s="34"/>
      <c r="E48" s="30" t="n">
        <v>1955</v>
      </c>
      <c r="F48" s="33" t="n">
        <v>39</v>
      </c>
      <c r="G48" s="18" t="n">
        <f aca="false">PERCENTRANK($F$4:$F$57,F48)</f>
        <v>0.151</v>
      </c>
      <c r="H48" s="34"/>
      <c r="I48" s="30" t="n">
        <v>1989</v>
      </c>
      <c r="J48" s="33" t="n">
        <v>7.06</v>
      </c>
      <c r="K48" s="18" t="n">
        <f aca="false">PERCENTRANK($J$4:$J$57,J48)</f>
        <v>0.17</v>
      </c>
      <c r="L48" s="18"/>
      <c r="M48" s="30" t="n">
        <v>1955</v>
      </c>
      <c r="N48" s="21" t="n">
        <v>326</v>
      </c>
      <c r="O48" s="22" t="n">
        <f aca="false">PERCENTRANK($N$4:$N$57,N48)</f>
        <v>0.83</v>
      </c>
    </row>
    <row r="49" customFormat="false" ht="12.75" hidden="false" customHeight="false" outlineLevel="0" collapsed="false">
      <c r="A49" s="32" t="n">
        <v>1964</v>
      </c>
      <c r="B49" s="33" t="n">
        <v>24</v>
      </c>
      <c r="C49" s="18" t="n">
        <f aca="false">PERCENTRANK($B$4:$B$57,B49)</f>
        <v>0.132</v>
      </c>
      <c r="D49" s="34"/>
      <c r="E49" s="30" t="n">
        <v>1987</v>
      </c>
      <c r="F49" s="33" t="n">
        <v>39</v>
      </c>
      <c r="G49" s="18" t="n">
        <f aca="false">PERCENTRANK($F$4:$F$57,F49)</f>
        <v>0.151</v>
      </c>
      <c r="H49" s="34"/>
      <c r="I49" s="30" t="n">
        <v>1951</v>
      </c>
      <c r="J49" s="33" t="n">
        <v>6.67</v>
      </c>
      <c r="K49" s="18" t="n">
        <f aca="false">PERCENTRANK($J$4:$J$57,J49)</f>
        <v>0.151</v>
      </c>
      <c r="L49" s="18"/>
      <c r="M49" s="30" t="n">
        <v>1987</v>
      </c>
      <c r="N49" s="21" t="n">
        <v>326</v>
      </c>
      <c r="O49" s="22" t="n">
        <f aca="false">PERCENTRANK($N$4:$N$57,N49)</f>
        <v>0.83</v>
      </c>
    </row>
    <row r="50" customFormat="false" ht="12.75" hidden="false" customHeight="false" outlineLevel="0" collapsed="false">
      <c r="A50" s="32" t="n">
        <v>1970</v>
      </c>
      <c r="B50" s="33" t="n">
        <v>24</v>
      </c>
      <c r="C50" s="18" t="n">
        <f aca="false">PERCENTRANK($B$4:$B$57,B50)</f>
        <v>0.132</v>
      </c>
      <c r="D50" s="34"/>
      <c r="E50" s="30" t="n">
        <v>1991</v>
      </c>
      <c r="F50" s="33" t="n">
        <v>38</v>
      </c>
      <c r="G50" s="18" t="n">
        <f aca="false">PERCENTRANK($F$4:$F$57,F50)</f>
        <v>0.132</v>
      </c>
      <c r="H50" s="34"/>
      <c r="I50" s="30" t="n">
        <v>1987</v>
      </c>
      <c r="J50" s="33" t="n">
        <v>6.28</v>
      </c>
      <c r="K50" s="18" t="n">
        <f aca="false">PERCENTRANK($J$4:$J$57,J50)</f>
        <v>0.132</v>
      </c>
      <c r="L50" s="18"/>
      <c r="M50" s="30" t="n">
        <v>1991</v>
      </c>
      <c r="N50" s="21" t="n">
        <v>327</v>
      </c>
      <c r="O50" s="22" t="n">
        <f aca="false">PERCENTRANK($N$4:$N$57,N50)</f>
        <v>0.868</v>
      </c>
    </row>
    <row r="51" customFormat="false" ht="12.75" hidden="false" customHeight="false" outlineLevel="0" collapsed="false">
      <c r="A51" s="32" t="n">
        <v>1990</v>
      </c>
      <c r="B51" s="33" t="n">
        <v>23</v>
      </c>
      <c r="C51" s="18" t="n">
        <f aca="false">PERCENTRANK($B$4:$B$57,B51)</f>
        <v>0.113</v>
      </c>
      <c r="D51" s="34"/>
      <c r="E51" s="30" t="n">
        <v>1948</v>
      </c>
      <c r="F51" s="33" t="n">
        <v>36</v>
      </c>
      <c r="G51" s="18" t="n">
        <f aca="false">PERCENTRANK($F$4:$F$57,F51)</f>
        <v>0.113</v>
      </c>
      <c r="H51" s="34"/>
      <c r="I51" s="30" t="n">
        <v>1964</v>
      </c>
      <c r="J51" s="33" t="n">
        <v>6.25</v>
      </c>
      <c r="K51" s="18" t="n">
        <f aca="false">PERCENTRANK($J$4:$J$57,J51)</f>
        <v>0.113</v>
      </c>
      <c r="L51" s="18"/>
      <c r="M51" s="30" t="n">
        <v>1948</v>
      </c>
      <c r="N51" s="21" t="n">
        <v>330</v>
      </c>
      <c r="O51" s="22" t="n">
        <f aca="false">PERCENTRANK($N$4:$N$57,N51)</f>
        <v>0.887</v>
      </c>
    </row>
    <row r="52" customFormat="false" ht="12.75" hidden="false" customHeight="false" outlineLevel="0" collapsed="false">
      <c r="A52" s="32" t="n">
        <v>1955</v>
      </c>
      <c r="B52" s="33" t="n">
        <v>22</v>
      </c>
      <c r="C52" s="18" t="n">
        <f aca="false">PERCENTRANK($B$4:$B$57,B52)</f>
        <v>0.0566</v>
      </c>
      <c r="D52" s="34"/>
      <c r="E52" s="30" t="n">
        <v>1964</v>
      </c>
      <c r="F52" s="33" t="n">
        <v>33</v>
      </c>
      <c r="G52" s="18" t="n">
        <f aca="false">PERCENTRANK($F$4:$F$57,F52)</f>
        <v>0.0943</v>
      </c>
      <c r="H52" s="34"/>
      <c r="I52" s="30" t="n">
        <v>1970</v>
      </c>
      <c r="J52" s="33" t="n">
        <v>5.53</v>
      </c>
      <c r="K52" s="18" t="n">
        <f aca="false">PERCENTRANK($J$4:$J$57,J52)</f>
        <v>0.0943</v>
      </c>
      <c r="L52" s="18"/>
      <c r="M52" s="30" t="n">
        <v>1964</v>
      </c>
      <c r="N52" s="21" t="n">
        <v>333</v>
      </c>
      <c r="O52" s="22" t="n">
        <f aca="false">PERCENTRANK($N$4:$N$57,N52)</f>
        <v>0.906</v>
      </c>
    </row>
    <row r="53" customFormat="false" ht="12.75" hidden="false" customHeight="false" outlineLevel="0" collapsed="false">
      <c r="A53" s="32" t="n">
        <v>1960</v>
      </c>
      <c r="B53" s="33" t="n">
        <v>22</v>
      </c>
      <c r="C53" s="18" t="n">
        <f aca="false">PERCENTRANK($B$4:$B$57,B53)</f>
        <v>0.0566</v>
      </c>
      <c r="D53" s="34"/>
      <c r="E53" s="30" t="n">
        <v>1972</v>
      </c>
      <c r="F53" s="33" t="n">
        <v>30</v>
      </c>
      <c r="G53" s="18" t="n">
        <f aca="false">PERCENTRANK($F$4:$F$57,F53)</f>
        <v>0.0755</v>
      </c>
      <c r="H53" s="34"/>
      <c r="I53" s="30" t="n">
        <v>1990</v>
      </c>
      <c r="J53" s="33" t="n">
        <v>5.49</v>
      </c>
      <c r="K53" s="18" t="n">
        <f aca="false">PERCENTRANK($J$4:$J$57,J53)</f>
        <v>0.0755</v>
      </c>
      <c r="L53" s="18"/>
      <c r="M53" s="30" t="n">
        <v>1972</v>
      </c>
      <c r="N53" s="21" t="n">
        <v>336</v>
      </c>
      <c r="O53" s="22" t="n">
        <f aca="false">PERCENTRANK($N$4:$N$57,N53)</f>
        <v>0.925</v>
      </c>
    </row>
    <row r="54" customFormat="false" ht="12.75" hidden="false" customHeight="false" outlineLevel="0" collapsed="false">
      <c r="A54" s="32" t="n">
        <v>1972</v>
      </c>
      <c r="B54" s="33" t="n">
        <v>22</v>
      </c>
      <c r="C54" s="18" t="n">
        <f aca="false">PERCENTRANK($B$4:$B$57,B54)</f>
        <v>0.0566</v>
      </c>
      <c r="D54" s="34"/>
      <c r="E54" s="30" t="n">
        <v>1961</v>
      </c>
      <c r="F54" s="33" t="n">
        <v>27</v>
      </c>
      <c r="G54" s="18" t="n">
        <f aca="false">PERCENTRANK($F$4:$F$57,F54)</f>
        <v>0.0377</v>
      </c>
      <c r="H54" s="34"/>
      <c r="I54" s="30" t="n">
        <v>1955</v>
      </c>
      <c r="J54" s="33" t="n">
        <v>5.45</v>
      </c>
      <c r="K54" s="18" t="n">
        <f aca="false">PERCENTRANK($J$4:$J$57,J54)</f>
        <v>0.0566</v>
      </c>
      <c r="L54" s="18"/>
      <c r="M54" s="30" t="n">
        <v>1961</v>
      </c>
      <c r="N54" s="21" t="n">
        <v>338</v>
      </c>
      <c r="O54" s="22" t="n">
        <f aca="false">PERCENTRANK($N$4:$N$57,N54)</f>
        <v>0.943</v>
      </c>
    </row>
    <row r="55" customFormat="false" ht="12.75" hidden="false" customHeight="false" outlineLevel="0" collapsed="false">
      <c r="A55" s="32" t="n">
        <v>1959</v>
      </c>
      <c r="B55" s="33" t="n">
        <v>18</v>
      </c>
      <c r="C55" s="18" t="n">
        <f aca="false">PERCENTRANK($B$4:$B$57,B55)</f>
        <v>0.0189</v>
      </c>
      <c r="D55" s="34"/>
      <c r="E55" s="30" t="n">
        <v>1970</v>
      </c>
      <c r="F55" s="33" t="n">
        <v>27</v>
      </c>
      <c r="G55" s="18" t="n">
        <f aca="false">PERCENTRANK($F$4:$F$57,F55)</f>
        <v>0.0377</v>
      </c>
      <c r="H55" s="34"/>
      <c r="I55" s="30" t="n">
        <v>1948</v>
      </c>
      <c r="J55" s="33" t="n">
        <v>5.1</v>
      </c>
      <c r="K55" s="18" t="n">
        <f aca="false">PERCENTRANK($J$4:$J$57,J55)</f>
        <v>0.0377</v>
      </c>
      <c r="L55" s="18"/>
      <c r="M55" s="30" t="n">
        <v>1970</v>
      </c>
      <c r="N55" s="21" t="n">
        <v>338</v>
      </c>
      <c r="O55" s="22" t="n">
        <f aca="false">PERCENTRANK($N$4:$N$57,N55)</f>
        <v>0.943</v>
      </c>
    </row>
    <row r="56" customFormat="false" ht="12.75" hidden="false" customHeight="false" outlineLevel="0" collapsed="false">
      <c r="A56" s="32" t="n">
        <v>1961</v>
      </c>
      <c r="B56" s="33" t="n">
        <v>18</v>
      </c>
      <c r="C56" s="18" t="n">
        <f aca="false">PERCENTRANK($B$4:$B$57,B56)</f>
        <v>0.0189</v>
      </c>
      <c r="D56" s="34"/>
      <c r="E56" s="30" t="n">
        <v>1959</v>
      </c>
      <c r="F56" s="33" t="n">
        <v>25</v>
      </c>
      <c r="G56" s="18" t="n">
        <f aca="false">PERCENTRANK($F$4:$F$57,F56)</f>
        <v>0</v>
      </c>
      <c r="H56" s="34"/>
      <c r="I56" s="30" t="n">
        <v>1959</v>
      </c>
      <c r="J56" s="33" t="n">
        <v>5.04</v>
      </c>
      <c r="K56" s="18" t="n">
        <f aca="false">PERCENTRANK($J$4:$J$57,J56)</f>
        <v>0.0189</v>
      </c>
      <c r="L56" s="18"/>
      <c r="M56" s="30" t="n">
        <v>1959</v>
      </c>
      <c r="N56" s="21" t="n">
        <v>340</v>
      </c>
      <c r="O56" s="22" t="n">
        <f aca="false">PERCENTRANK($N$4:$N$57,N56)</f>
        <v>0.981</v>
      </c>
    </row>
    <row r="57" customFormat="false" ht="13.5" hidden="false" customHeight="false" outlineLevel="0" collapsed="false">
      <c r="A57" s="35" t="n">
        <v>1968</v>
      </c>
      <c r="B57" s="36" t="n">
        <v>16</v>
      </c>
      <c r="C57" s="37" t="n">
        <f aca="false">PERCENTRANK($B$4:$B$57,B57)</f>
        <v>0</v>
      </c>
      <c r="D57" s="38"/>
      <c r="E57" s="39" t="n">
        <v>1968</v>
      </c>
      <c r="F57" s="36" t="n">
        <v>25</v>
      </c>
      <c r="G57" s="37" t="n">
        <f aca="false">PERCENTRANK($F$4:$F$57,F57)</f>
        <v>0</v>
      </c>
      <c r="H57" s="38"/>
      <c r="I57" s="39" t="n">
        <v>1961</v>
      </c>
      <c r="J57" s="36" t="n">
        <v>4.83</v>
      </c>
      <c r="K57" s="37" t="n">
        <f aca="false">PERCENTRANK($J$4:$J$57,J57)</f>
        <v>0</v>
      </c>
      <c r="L57" s="37"/>
      <c r="M57" s="39" t="n">
        <v>1968</v>
      </c>
      <c r="N57" s="38" t="n">
        <v>341</v>
      </c>
      <c r="O57" s="40" t="n">
        <f aca="false">PERCENTRANK($N$4:$N$57,N57)</f>
        <v>1</v>
      </c>
    </row>
    <row r="59" customFormat="false" ht="12.75" hidden="false" customHeight="false" outlineLevel="0" collapsed="false">
      <c r="A59" s="0" t="s">
        <v>7</v>
      </c>
      <c r="B59" s="41"/>
      <c r="C59" s="41"/>
      <c r="D59" s="41"/>
      <c r="E59" s="41"/>
      <c r="F59" s="41"/>
      <c r="G59" s="41"/>
    </row>
    <row r="60" customFormat="false" ht="12.75" hidden="false" customHeight="false" outlineLevel="0" collapsed="false">
      <c r="A60" s="42" t="s">
        <v>8</v>
      </c>
      <c r="B60" s="43"/>
    </row>
    <row r="61" customFormat="false" ht="12.75" hidden="false" customHeight="false" outlineLevel="0" collapsed="false">
      <c r="A61" s="43" t="s">
        <v>9</v>
      </c>
      <c r="B61" s="43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3"/>
      <c r="B73" s="43"/>
    </row>
    <row r="74" customFormat="false" ht="12.75" hidden="false" customHeight="false" outlineLevel="0" collapsed="false">
      <c r="A74" s="43"/>
      <c r="B74" s="43"/>
    </row>
    <row r="75" customFormat="false" ht="12.75" hidden="false" customHeight="false" outlineLevel="0" collapsed="false">
      <c r="A75" s="43"/>
      <c r="B75" s="43"/>
    </row>
    <row r="76" customFormat="false" ht="12.75" hidden="false" customHeight="false" outlineLevel="0" collapsed="false">
      <c r="A76" s="43"/>
      <c r="B76" s="43"/>
    </row>
    <row r="77" customFormat="false" ht="12.75" hidden="false" customHeight="false" outlineLevel="0" collapsed="false">
      <c r="A77" s="43"/>
      <c r="B77" s="43"/>
    </row>
    <row r="78" customFormat="false" ht="12.75" hidden="false" customHeight="false" outlineLevel="0" collapsed="false">
      <c r="A78" s="43"/>
      <c r="B78" s="43"/>
    </row>
    <row r="79" customFormat="false" ht="12.75" hidden="false" customHeight="false" outlineLevel="0" collapsed="false">
      <c r="A79" s="43"/>
      <c r="B79" s="43"/>
    </row>
    <row r="80" customFormat="false" ht="12.75" hidden="false" customHeight="false" outlineLevel="0" collapsed="false">
      <c r="A80" s="43"/>
      <c r="B80" s="43"/>
    </row>
    <row r="81" customFormat="false" ht="12.75" hidden="false" customHeight="false" outlineLevel="0" collapsed="false">
      <c r="A81" s="43"/>
      <c r="B81" s="43"/>
    </row>
    <row r="82" customFormat="false" ht="12.75" hidden="false" customHeight="false" outlineLevel="0" collapsed="false">
      <c r="A82" s="43"/>
      <c r="B82" s="43"/>
    </row>
    <row r="83" customFormat="false" ht="12.75" hidden="false" customHeight="false" outlineLevel="0" collapsed="false">
      <c r="A83" s="43"/>
      <c r="B83" s="43"/>
    </row>
    <row r="84" customFormat="false" ht="12.75" hidden="false" customHeight="false" outlineLevel="0" collapsed="false">
      <c r="A84" s="43"/>
      <c r="B84" s="43"/>
    </row>
    <row r="85" customFormat="false" ht="12.75" hidden="false" customHeight="false" outlineLevel="0" collapsed="false">
      <c r="A85" s="43"/>
      <c r="B85" s="43"/>
    </row>
    <row r="86" customFormat="false" ht="12.75" hidden="false" customHeight="false" outlineLevel="0" collapsed="false">
      <c r="A86" s="43"/>
      <c r="B86" s="43"/>
    </row>
    <row r="87" customFormat="false" ht="12.75" hidden="false" customHeight="false" outlineLevel="0" collapsed="false">
      <c r="A87" s="43"/>
      <c r="B87" s="43"/>
    </row>
    <row r="88" customFormat="false" ht="12.75" hidden="false" customHeight="false" outlineLevel="0" collapsed="false">
      <c r="A88" s="43"/>
      <c r="B88" s="43"/>
    </row>
    <row r="89" customFormat="false" ht="12.75" hidden="false" customHeight="false" outlineLevel="0" collapsed="false">
      <c r="A89" s="43"/>
      <c r="B89" s="43"/>
    </row>
    <row r="90" customFormat="false" ht="12.75" hidden="false" customHeight="false" outlineLevel="0" collapsed="false">
      <c r="A90" s="43"/>
      <c r="B90" s="43"/>
    </row>
    <row r="91" customFormat="false" ht="12.75" hidden="false" customHeight="false" outlineLevel="0" collapsed="false">
      <c r="A91" s="43"/>
      <c r="B91" s="43"/>
    </row>
    <row r="92" customFormat="false" ht="12.75" hidden="false" customHeight="false" outlineLevel="0" collapsed="false">
      <c r="A92" s="43"/>
      <c r="B92" s="43"/>
    </row>
    <row r="93" customFormat="false" ht="12.75" hidden="false" customHeight="false" outlineLevel="0" collapsed="false">
      <c r="A93" s="43"/>
      <c r="B93" s="43"/>
    </row>
    <row r="94" customFormat="false" ht="12.75" hidden="false" customHeight="false" outlineLevel="0" collapsed="false">
      <c r="A94" s="43"/>
      <c r="B94" s="43"/>
    </row>
    <row r="95" customFormat="false" ht="12.75" hidden="false" customHeight="false" outlineLevel="0" collapsed="false">
      <c r="A95" s="43"/>
      <c r="B95" s="43"/>
    </row>
    <row r="96" customFormat="false" ht="12.75" hidden="false" customHeight="false" outlineLevel="0" collapsed="false">
      <c r="A96" s="43"/>
      <c r="B96" s="43"/>
    </row>
    <row r="97" customFormat="false" ht="12.75" hidden="false" customHeight="false" outlineLevel="0" collapsed="false">
      <c r="A97" s="43"/>
      <c r="B97" s="43"/>
    </row>
    <row r="98" customFormat="false" ht="12.75" hidden="false" customHeight="false" outlineLevel="0" collapsed="false">
      <c r="A98" s="43"/>
      <c r="B98" s="43"/>
    </row>
    <row r="99" customFormat="false" ht="12.75" hidden="false" customHeight="false" outlineLevel="0" collapsed="false">
      <c r="A99" s="43"/>
      <c r="B99" s="43"/>
    </row>
    <row r="100" customFormat="false" ht="12.75" hidden="false" customHeight="false" outlineLevel="0" collapsed="false">
      <c r="A100" s="43"/>
      <c r="B100" s="43"/>
    </row>
    <row r="101" customFormat="false" ht="12.75" hidden="false" customHeight="false" outlineLevel="0" collapsed="false">
      <c r="A101" s="43"/>
      <c r="B101" s="43"/>
    </row>
    <row r="102" customFormat="false" ht="12.75" hidden="false" customHeight="false" outlineLevel="0" collapsed="false">
      <c r="A102" s="43"/>
      <c r="B102" s="43"/>
    </row>
    <row r="103" customFormat="false" ht="12.75" hidden="false" customHeight="false" outlineLevel="0" collapsed="false">
      <c r="A103" s="43"/>
      <c r="B103" s="43"/>
    </row>
    <row r="104" customFormat="false" ht="12.75" hidden="false" customHeight="false" outlineLevel="0" collapsed="false">
      <c r="A104" s="43"/>
      <c r="B104" s="43"/>
    </row>
    <row r="105" customFormat="false" ht="12.75" hidden="false" customHeight="false" outlineLevel="0" collapsed="false">
      <c r="A105" s="43"/>
      <c r="B105" s="43"/>
    </row>
    <row r="106" customFormat="false" ht="12.75" hidden="false" customHeight="false" outlineLevel="0" collapsed="false">
      <c r="A106" s="43"/>
      <c r="B106" s="43"/>
    </row>
    <row r="107" customFormat="false" ht="12.75" hidden="false" customHeight="false" outlineLevel="0" collapsed="false">
      <c r="A107" s="43"/>
      <c r="B107" s="43"/>
    </row>
    <row r="108" customFormat="false" ht="12.75" hidden="false" customHeight="false" outlineLevel="0" collapsed="false">
      <c r="A108" s="43"/>
      <c r="B108" s="43"/>
    </row>
    <row r="109" customFormat="false" ht="12.75" hidden="false" customHeight="false" outlineLevel="0" collapsed="false">
      <c r="A109" s="43"/>
      <c r="B109" s="43"/>
    </row>
    <row r="110" customFormat="false" ht="12.75" hidden="false" customHeight="false" outlineLevel="0" collapsed="false">
      <c r="A110" s="43"/>
      <c r="B110" s="43"/>
    </row>
    <row r="111" customFormat="false" ht="12.75" hidden="false" customHeight="false" outlineLevel="0" collapsed="false">
      <c r="A111" s="43"/>
      <c r="B111" s="43"/>
    </row>
    <row r="112" customFormat="false" ht="12.75" hidden="false" customHeight="false" outlineLevel="0" collapsed="false">
      <c r="A112" s="43"/>
      <c r="B112" s="43"/>
    </row>
  </sheetData>
  <mergeCells count="1">
    <mergeCell ref="A1:O1"/>
  </mergeCells>
  <printOptions headings="false" gridLines="false" gridLinesSet="true" horizontalCentered="true" verticalCentered="false"/>
  <pageMargins left="0.5" right="0.5" top="0.984027777777778" bottom="0.984027777777778" header="0.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PPENDIX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09:34Z</dcterms:created>
  <dc:creator>Rebecca Nevarez</dc:creator>
  <dc:description/>
  <dc:language>en-US</dc:language>
  <cp:lastModifiedBy>Rebecca Nevarez</cp:lastModifiedBy>
  <cp:lastPrinted>2003-06-03T22:51:06Z</cp:lastPrinted>
  <cp:revision>0</cp:revision>
  <dc:subject/>
  <dc:title/>
</cp:coreProperties>
</file>